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2"/>
        <color rgb="FF000000"/>
        <rFont val="Noto Sans"/>
        <family val="2"/>
      </rPr>
      <t xml:space="preserve">霍城县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第四批稳岗返还企业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2600587</t>
  </si>
  <si>
    <t xml:space="preserve">新疆萱草园林绿化工程有限公司</t>
  </si>
  <si>
    <t xml:space="preserve">386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74"/>
    <col collapsed="false" customWidth="true" hidden="false" outlineLevel="0" max="3" min="3" style="0" width="32.5"/>
    <col collapsed="false" customWidth="true" hidden="false" outlineLevel="0" max="4" min="4" style="0" width="15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5-01-20T0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