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扩岗补助企业公示表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5317074</t>
  </si>
  <si>
    <t xml:space="preserve">伊犁隧通建设工程有限公司</t>
  </si>
  <si>
    <t xml:space="preserve">65405354112</t>
  </si>
  <si>
    <t xml:space="preserve">新疆创洲生态修复有限公司</t>
  </si>
  <si>
    <t xml:space="preserve">65402600544</t>
  </si>
  <si>
    <t xml:space="preserve">霍城惠远古城文化旅游产业有限公司</t>
  </si>
  <si>
    <t xml:space="preserve">65403220069</t>
  </si>
  <si>
    <t xml:space="preserve">霍城安欣牧业发展有限公司</t>
  </si>
  <si>
    <t xml:space="preserve">65402600405</t>
  </si>
  <si>
    <t xml:space="preserve">霍城天山混凝土有限责任公司</t>
  </si>
  <si>
    <t xml:space="preserve">65401590334</t>
  </si>
  <si>
    <t xml:space="preserve">伊犁恒辉淀粉有限公司</t>
  </si>
  <si>
    <t xml:space="preserve">65402600185</t>
  </si>
  <si>
    <t xml:space="preserve">新疆天然芳香农业科技有限公司</t>
  </si>
  <si>
    <t xml:space="preserve">65402600995</t>
  </si>
  <si>
    <t xml:space="preserve">霍城县千城房地产开发有限责任公司</t>
  </si>
  <si>
    <t xml:space="preserve">65405363839</t>
  </si>
  <si>
    <t xml:space="preserve">新疆漫心忘忧谷文化旅游发展有限公司</t>
  </si>
  <si>
    <t xml:space="preserve">65403043923</t>
  </si>
  <si>
    <t xml:space="preserve">新疆汇嘉生物科技有限公司</t>
  </si>
  <si>
    <t xml:space="preserve">65402600841</t>
  </si>
  <si>
    <t xml:space="preserve">新疆中矿联通科技有限公司</t>
  </si>
  <si>
    <t xml:space="preserve">65402600556</t>
  </si>
  <si>
    <t xml:space="preserve">霍城县共创集中供热有限公司</t>
  </si>
  <si>
    <t xml:space="preserve">65403095823</t>
  </si>
  <si>
    <t xml:space="preserve">新疆梦西梅食品股份有限公司</t>
  </si>
  <si>
    <t xml:space="preserve">65402600242</t>
  </si>
  <si>
    <t xml:space="preserve">伊犁新矿煤业有限责任公司</t>
  </si>
  <si>
    <t xml:space="preserve">65402600623</t>
  </si>
  <si>
    <t xml:space="preserve">新疆中超新能源电力科技有限公司</t>
  </si>
  <si>
    <t xml:space="preserve">65403219757</t>
  </si>
  <si>
    <t xml:space="preserve">伊犁致勋建材有限公司</t>
  </si>
  <si>
    <t xml:space="preserve">65405309488</t>
  </si>
  <si>
    <t xml:space="preserve">伊犁国圣康医院有限公司</t>
  </si>
  <si>
    <t xml:space="preserve">65650021722</t>
  </si>
  <si>
    <t xml:space="preserve">伊犁德润堂药品销售有限公司</t>
  </si>
  <si>
    <t xml:space="preserve">65402600425</t>
  </si>
  <si>
    <t xml:space="preserve">霍城县旅游发展投资有限责任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36"/>
    <col collapsed="false" customWidth="true" hidden="false" outlineLevel="0" max="3" min="3" style="0" width="34.84"/>
    <col collapsed="false" customWidth="true" hidden="false" outlineLevel="0" max="4" min="4" style="0" width="23.62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1500</v>
      </c>
    </row>
    <row r="4" customFormat="fals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500</v>
      </c>
    </row>
    <row r="5" customFormat="fals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1500</v>
      </c>
    </row>
    <row r="6" customFormat="false" ht="3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4500</v>
      </c>
    </row>
    <row r="7" customFormat="false" ht="3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1500</v>
      </c>
    </row>
    <row r="8" customFormat="false" ht="3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6000</v>
      </c>
    </row>
    <row r="9" customFormat="false" ht="30" hidden="false" customHeight="true" outlineLevel="0" collapsed="false">
      <c r="A9" s="5" t="n">
        <v>7</v>
      </c>
      <c r="B9" s="5" t="s">
        <v>17</v>
      </c>
      <c r="C9" s="6" t="s">
        <v>18</v>
      </c>
      <c r="D9" s="7" t="n">
        <v>1500</v>
      </c>
    </row>
    <row r="10" customFormat="false" ht="30" hidden="false" customHeight="true" outlineLevel="0" collapsed="false">
      <c r="A10" s="5" t="n">
        <v>8</v>
      </c>
      <c r="B10" s="5" t="s">
        <v>19</v>
      </c>
      <c r="C10" s="6" t="s">
        <v>20</v>
      </c>
      <c r="D10" s="7" t="n">
        <v>3000</v>
      </c>
    </row>
    <row r="11" customFormat="false" ht="30" hidden="false" customHeight="true" outlineLevel="0" collapsed="false">
      <c r="A11" s="5" t="n">
        <v>9</v>
      </c>
      <c r="B11" s="5" t="s">
        <v>21</v>
      </c>
      <c r="C11" s="6" t="s">
        <v>22</v>
      </c>
      <c r="D11" s="7" t="n">
        <v>4500</v>
      </c>
    </row>
    <row r="12" customFormat="false" ht="30" hidden="false" customHeight="true" outlineLevel="0" collapsed="false">
      <c r="A12" s="5" t="n">
        <v>10</v>
      </c>
      <c r="B12" s="5" t="s">
        <v>23</v>
      </c>
      <c r="C12" s="6" t="s">
        <v>24</v>
      </c>
      <c r="D12" s="7" t="n">
        <v>4500</v>
      </c>
    </row>
    <row r="13" customFormat="false" ht="30" hidden="false" customHeight="true" outlineLevel="0" collapsed="false">
      <c r="A13" s="5" t="n">
        <v>11</v>
      </c>
      <c r="B13" s="5" t="s">
        <v>25</v>
      </c>
      <c r="C13" s="6" t="s">
        <v>26</v>
      </c>
      <c r="D13" s="7" t="n">
        <v>1500</v>
      </c>
    </row>
    <row r="14" customFormat="false" ht="30" hidden="false" customHeight="true" outlineLevel="0" collapsed="false">
      <c r="A14" s="5" t="n">
        <v>12</v>
      </c>
      <c r="B14" s="5" t="s">
        <v>27</v>
      </c>
      <c r="C14" s="6" t="s">
        <v>28</v>
      </c>
      <c r="D14" s="7" t="n">
        <v>1500</v>
      </c>
    </row>
    <row r="15" customFormat="false" ht="30" hidden="false" customHeight="true" outlineLevel="0" collapsed="false">
      <c r="A15" s="5" t="n">
        <v>13</v>
      </c>
      <c r="B15" s="5" t="s">
        <v>29</v>
      </c>
      <c r="C15" s="6" t="s">
        <v>30</v>
      </c>
      <c r="D15" s="7" t="n">
        <v>1500</v>
      </c>
    </row>
    <row r="16" customFormat="false" ht="30" hidden="false" customHeight="true" outlineLevel="0" collapsed="false">
      <c r="A16" s="5" t="n">
        <v>14</v>
      </c>
      <c r="B16" s="5" t="s">
        <v>31</v>
      </c>
      <c r="C16" s="6" t="s">
        <v>32</v>
      </c>
      <c r="D16" s="7" t="n">
        <v>42000</v>
      </c>
    </row>
    <row r="17" customFormat="false" ht="30" hidden="false" customHeight="true" outlineLevel="0" collapsed="false">
      <c r="A17" s="5" t="n">
        <v>15</v>
      </c>
      <c r="B17" s="5" t="s">
        <v>33</v>
      </c>
      <c r="C17" s="6" t="s">
        <v>34</v>
      </c>
      <c r="D17" s="7" t="n">
        <v>3000</v>
      </c>
    </row>
    <row r="18" customFormat="false" ht="30" hidden="false" customHeight="true" outlineLevel="0" collapsed="false">
      <c r="A18" s="5" t="n">
        <v>16</v>
      </c>
      <c r="B18" s="5" t="s">
        <v>35</v>
      </c>
      <c r="C18" s="6" t="s">
        <v>36</v>
      </c>
      <c r="D18" s="7" t="n">
        <v>1500</v>
      </c>
    </row>
    <row r="19" customFormat="false" ht="30" hidden="false" customHeight="true" outlineLevel="0" collapsed="false">
      <c r="A19" s="5" t="n">
        <v>17</v>
      </c>
      <c r="B19" s="5" t="s">
        <v>37</v>
      </c>
      <c r="C19" s="6" t="s">
        <v>38</v>
      </c>
      <c r="D19" s="7" t="n">
        <v>9000</v>
      </c>
    </row>
    <row r="20" customFormat="false" ht="30" hidden="false" customHeight="true" outlineLevel="0" collapsed="false">
      <c r="A20" s="5" t="n">
        <v>18</v>
      </c>
      <c r="B20" s="5" t="s">
        <v>39</v>
      </c>
      <c r="C20" s="6" t="s">
        <v>40</v>
      </c>
      <c r="D20" s="7" t="n">
        <v>1500</v>
      </c>
    </row>
    <row r="21" customFormat="false" ht="30" hidden="false" customHeight="true" outlineLevel="0" collapsed="false">
      <c r="A21" s="5" t="n">
        <v>19</v>
      </c>
      <c r="B21" s="5" t="s">
        <v>41</v>
      </c>
      <c r="C21" s="6" t="s">
        <v>42</v>
      </c>
      <c r="D21" s="7" t="n">
        <v>1500</v>
      </c>
    </row>
    <row r="22" customFormat="false" ht="13.5" hidden="false" customHeight="false" outlineLevel="0" collapsed="false">
      <c r="C22" s="8" t="s">
        <v>43</v>
      </c>
      <c r="D22" s="9" t="n">
        <f aca="false">SUM(D3:D21)</f>
        <v>930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4-12-10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