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一般公共预算调整" sheetId="1" state="visible" r:id="rId2"/>
    <sheet name="2024年政府性基金预算调整" sheetId="2" state="visible" r:id="rId3"/>
    <sheet name="2024年社保基金预算调整" sheetId="3" state="visible" r:id="rId4"/>
  </sheets>
  <definedNames>
    <definedName function="false" hidden="false" localSheetId="0" name="Print_Area" vbProcedure="false">2024年一般公共预算调整!$A$1:$L$39</definedName>
    <definedName function="false" hidden="false" localSheetId="0" name="Print_Titles" vbProcedure="false">2024年一般公共预算调整!$1:$4</definedName>
    <definedName function="false" hidden="false" localSheetId="1" name="Print_Area" vbProcedure="false">2024年政府性基金预算调整!$A$1:$L$3</definedName>
    <definedName function="false" hidden="false" localSheetId="1" name="Print_Titles" vbProcedure="false">2024年政府性基金预算调整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r>
      <rPr>
        <sz val="20"/>
        <rFont val="Noto Sans"/>
        <family val="2"/>
      </rPr>
      <t xml:space="preserve">霍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调整方案（草案）</t>
    </r>
  </si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单位：万元（不保留小数）</t>
  </si>
  <si>
    <t xml:space="preserve"> 收         入</t>
  </si>
  <si>
    <t xml:space="preserve">支       出</t>
  </si>
  <si>
    <t xml:space="preserve">科目代码</t>
  </si>
  <si>
    <t xml:space="preserve">科目名称</t>
  </si>
  <si>
    <t xml:space="preserve">年初预算数</t>
  </si>
  <si>
    <r>
      <rPr>
        <sz val="14"/>
        <rFont val="黑体"/>
        <family val="3"/>
        <charset val="134"/>
      </rPr>
      <t xml:space="preserve">1-9</t>
    </r>
    <r>
      <rPr>
        <sz val="14"/>
        <rFont val="Noto Sans"/>
        <family val="2"/>
      </rPr>
      <t xml:space="preserve">月  执行数</t>
    </r>
  </si>
  <si>
    <t xml:space="preserve">调整  变动数</t>
  </si>
  <si>
    <t xml:space="preserve">调整后预算数
</t>
  </si>
  <si>
    <r>
      <rPr>
        <sz val="14"/>
        <rFont val="黑体"/>
        <family val="3"/>
        <charset val="134"/>
      </rPr>
      <t xml:space="preserve">1-9</t>
    </r>
    <r>
      <rPr>
        <sz val="14"/>
        <rFont val="Noto Sans"/>
        <family val="2"/>
      </rPr>
      <t xml:space="preserve">月 执行数</t>
    </r>
  </si>
  <si>
    <t xml:space="preserve">调整后预算
数</t>
  </si>
  <si>
    <t xml:space="preserve">一般公共预算收入</t>
  </si>
  <si>
    <t xml:space="preserve">一般公共预算支出小计</t>
  </si>
  <si>
    <t xml:space="preserve">税收收入</t>
  </si>
  <si>
    <t xml:space="preserve">一般公共服务支出</t>
  </si>
  <si>
    <t xml:space="preserve">增值税</t>
  </si>
  <si>
    <t xml:space="preserve">外交支出</t>
  </si>
  <si>
    <t xml:space="preserve">企业所得税</t>
  </si>
  <si>
    <t xml:space="preserve">国防支出</t>
  </si>
  <si>
    <t xml:space="preserve">企业所得税退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工业信息等支出</t>
  </si>
  <si>
    <t xml:space="preserve">烟叶税</t>
  </si>
  <si>
    <t xml:space="preserve">商业服务业等支出</t>
  </si>
  <si>
    <t xml:space="preserve">环境保护税</t>
  </si>
  <si>
    <t xml:space="preserve">金融支出</t>
  </si>
  <si>
    <t xml:space="preserve">其他税收</t>
  </si>
  <si>
    <t xml:space="preserve">援助其他地区支出</t>
  </si>
  <si>
    <t xml:space="preserve">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灾害防治及应急管理支出</t>
  </si>
  <si>
    <t xml:space="preserve">国有资本经营收入</t>
  </si>
  <si>
    <t xml:space="preserve">预备费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捐赠收入</t>
  </si>
  <si>
    <t xml:space="preserve">债务付息支出</t>
  </si>
  <si>
    <t xml:space="preserve">政府住房基金收入</t>
  </si>
  <si>
    <t xml:space="preserve">债务发行费用支出</t>
  </si>
  <si>
    <t xml:space="preserve">其他收入</t>
  </si>
  <si>
    <t xml:space="preserve">转移性收入</t>
  </si>
  <si>
    <t xml:space="preserve">转移性支出</t>
  </si>
  <si>
    <t xml:space="preserve">上级补助收入</t>
  </si>
  <si>
    <t xml:space="preserve">上解支出</t>
  </si>
  <si>
    <t xml:space="preserve">下级上解收入</t>
  </si>
  <si>
    <t xml:space="preserve">地方政府一般债务还本支出</t>
  </si>
  <si>
    <t xml:space="preserve">上年结余收入</t>
  </si>
  <si>
    <t xml:space="preserve">补充预算稳定调节基金</t>
  </si>
  <si>
    <t xml:space="preserve">调入资金</t>
  </si>
  <si>
    <t xml:space="preserve">年终结余</t>
  </si>
  <si>
    <t xml:space="preserve">地方政府一般债务转贷收入</t>
  </si>
  <si>
    <t xml:space="preserve">动用预算稳定调节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霍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预算调整方案（草案）</t>
    </r>
  </si>
  <si>
    <t xml:space="preserve">政府性基金收入</t>
  </si>
  <si>
    <t xml:space="preserve">政府性基金支出</t>
  </si>
  <si>
    <t xml:space="preserve">国家电影事业发展专项资金收入</t>
  </si>
  <si>
    <t xml:space="preserve">国有土地收益基金收入</t>
  </si>
  <si>
    <t xml:space="preserve">  农林水支出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专项债务对应项目专项收入</t>
  </si>
  <si>
    <t xml:space="preserve">政府性基金转移性收入</t>
  </si>
  <si>
    <t xml:space="preserve">政府性基金转移性支出</t>
  </si>
  <si>
    <t xml:space="preserve">政府性基金转移支付收入</t>
  </si>
  <si>
    <t xml:space="preserve">调出资金</t>
  </si>
  <si>
    <t xml:space="preserve">债务转贷收入</t>
  </si>
  <si>
    <t xml:space="preserve">地方政府专项债务还本支出</t>
  </si>
  <si>
    <t xml:space="preserve">11009</t>
  </si>
  <si>
    <t xml:space="preserve">支出总计 </t>
  </si>
  <si>
    <r>
      <rPr>
        <sz val="20"/>
        <rFont val="Noto Sans"/>
        <family val="2"/>
      </rPr>
      <t xml:space="preserve">霍城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社保基金预算调整方案（草案）</t>
    </r>
  </si>
  <si>
    <t xml:space="preserve">调整后  预算数</t>
  </si>
  <si>
    <t xml:space="preserve">城乡居民基本养老保险基金收入</t>
  </si>
  <si>
    <t xml:space="preserve">城乡居民基本养老保险基金支出</t>
  </si>
  <si>
    <t xml:space="preserve">机关事业养老保险基金收入</t>
  </si>
  <si>
    <t xml:space="preserve">机关事业养老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_ "/>
    <numFmt numFmtId="168" formatCode="0_);[RED]\(0\)"/>
    <numFmt numFmtId="169" formatCode="_ * #,##0.00_ ;_ * \-#,##0.00_ ;_ * \-??_ ;_ @_ "/>
    <numFmt numFmtId="170" formatCode="#,##0.0000_);[RED]\(#,##0.0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  <font>
      <b val="true"/>
      <sz val="11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伊宁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7" activeCellId="0" sqref="K3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3.99"/>
    <col collapsed="false" customWidth="true" hidden="false" outlineLevel="0" max="3" min="3" style="3" width="13.24"/>
    <col collapsed="false" customWidth="true" hidden="false" outlineLevel="0" max="4" min="4" style="3" width="10.49"/>
    <col collapsed="false" customWidth="true" hidden="false" outlineLevel="0" max="5" min="5" style="3" width="10.24"/>
    <col collapsed="false" customWidth="true" hidden="false" outlineLevel="0" max="6" min="6" style="4" width="9.62"/>
    <col collapsed="false" customWidth="true" hidden="false" outlineLevel="0" max="7" min="7" style="5" width="7.24"/>
    <col collapsed="false" customWidth="true" hidden="false" outlineLevel="0" max="8" min="8" style="6" width="26.62"/>
    <col collapsed="false" customWidth="true" hidden="false" outlineLevel="0" max="9" min="9" style="4" width="13.62"/>
    <col collapsed="false" customWidth="true" hidden="false" outlineLevel="0" max="10" min="10" style="4" width="10.24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false" hidden="false" outlineLevel="0" max="216" min="13" style="7" width="8.99"/>
    <col collapsed="false" customWidth="false" hidden="false" outlineLevel="0" max="257" min="217" style="8" width="8.99"/>
  </cols>
  <sheetData>
    <row r="1" s="7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8" customFormat="true" ht="27.75" hidden="false" customHeight="true" outlineLevel="0" collapsed="false">
      <c r="A2" s="10"/>
      <c r="B2" s="11"/>
      <c r="C2" s="12"/>
      <c r="D2" s="12"/>
      <c r="E2" s="12"/>
      <c r="F2" s="13"/>
      <c r="G2" s="14"/>
      <c r="H2" s="15" t="s">
        <v>1</v>
      </c>
      <c r="I2" s="16"/>
      <c r="J2" s="17" t="s">
        <v>2</v>
      </c>
      <c r="K2" s="17"/>
      <c r="L2" s="17"/>
    </row>
    <row r="3" s="18" customFormat="true" ht="21.95" hidden="false" customHeight="true" outlineLevel="0" collapsed="false">
      <c r="A3" s="19" t="s">
        <v>3</v>
      </c>
      <c r="B3" s="19"/>
      <c r="C3" s="19"/>
      <c r="D3" s="19"/>
      <c r="E3" s="19"/>
      <c r="F3" s="19"/>
      <c r="G3" s="20" t="s">
        <v>4</v>
      </c>
      <c r="H3" s="20"/>
      <c r="I3" s="20"/>
      <c r="J3" s="20"/>
      <c r="K3" s="20"/>
      <c r="L3" s="20"/>
    </row>
    <row r="4" s="28" customFormat="true" ht="39.9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3" t="s">
        <v>9</v>
      </c>
      <c r="F4" s="25" t="s">
        <v>10</v>
      </c>
      <c r="G4" s="23" t="s">
        <v>5</v>
      </c>
      <c r="H4" s="23" t="s">
        <v>6</v>
      </c>
      <c r="I4" s="23" t="s">
        <v>7</v>
      </c>
      <c r="J4" s="24" t="s">
        <v>11</v>
      </c>
      <c r="K4" s="23" t="s">
        <v>9</v>
      </c>
      <c r="L4" s="23" t="s">
        <v>12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</row>
    <row r="5" s="35" customFormat="true" ht="24.95" hidden="false" customHeight="true" outlineLevel="0" collapsed="false">
      <c r="A5" s="29"/>
      <c r="B5" s="30" t="s">
        <v>13</v>
      </c>
      <c r="C5" s="31" t="n">
        <f aca="false">C6+C23</f>
        <v>66880</v>
      </c>
      <c r="D5" s="31" t="n">
        <f aca="false">D6+D23</f>
        <v>45171</v>
      </c>
      <c r="E5" s="31" t="n">
        <f aca="false">E6+E23</f>
        <v>0</v>
      </c>
      <c r="F5" s="31" t="n">
        <f aca="false">F6+F23</f>
        <v>66880</v>
      </c>
      <c r="G5" s="32"/>
      <c r="H5" s="33" t="s">
        <v>14</v>
      </c>
      <c r="I5" s="31" t="n">
        <f aca="false">SUM(I6:I31)</f>
        <v>303224</v>
      </c>
      <c r="J5" s="31" t="n">
        <f aca="false">SUM(J6:J31)</f>
        <v>291943</v>
      </c>
      <c r="K5" s="31" t="n">
        <f aca="false">SUM(K6:K31)</f>
        <v>98474</v>
      </c>
      <c r="L5" s="31" t="n">
        <f aca="false">SUM(L6:L31)</f>
        <v>401698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</row>
    <row r="6" s="7" customFormat="true" ht="24.95" hidden="false" customHeight="true" outlineLevel="0" collapsed="false">
      <c r="A6" s="36" t="n">
        <v>101</v>
      </c>
      <c r="B6" s="37" t="s">
        <v>15</v>
      </c>
      <c r="C6" s="31" t="n">
        <f aca="false">SUM(C7:C21)</f>
        <v>52380</v>
      </c>
      <c r="D6" s="31" t="n">
        <f aca="false">SUM(D7:D22)</f>
        <v>34924</v>
      </c>
      <c r="E6" s="31" t="n">
        <f aca="false">SUM(E7:E21)</f>
        <v>0</v>
      </c>
      <c r="F6" s="31" t="n">
        <f aca="false">SUM(F7:F21)</f>
        <v>52380</v>
      </c>
      <c r="G6" s="38" t="n">
        <v>201</v>
      </c>
      <c r="H6" s="39" t="s">
        <v>16</v>
      </c>
      <c r="I6" s="31" t="n">
        <v>17588</v>
      </c>
      <c r="J6" s="31" t="n">
        <v>14646</v>
      </c>
      <c r="K6" s="31" t="n">
        <v>1317</v>
      </c>
      <c r="L6" s="31" t="n">
        <f aca="false">I6+K6</f>
        <v>18905</v>
      </c>
    </row>
    <row r="7" s="7" customFormat="true" ht="24.95" hidden="false" customHeight="true" outlineLevel="0" collapsed="false">
      <c r="A7" s="36" t="n">
        <v>10101</v>
      </c>
      <c r="B7" s="37" t="s">
        <v>17</v>
      </c>
      <c r="C7" s="40" t="n">
        <v>29765</v>
      </c>
      <c r="D7" s="40" t="n">
        <v>14253</v>
      </c>
      <c r="E7" s="31"/>
      <c r="F7" s="31" t="n">
        <f aca="false">C7+E7</f>
        <v>29765</v>
      </c>
      <c r="G7" s="38" t="n">
        <v>202</v>
      </c>
      <c r="H7" s="39" t="s">
        <v>18</v>
      </c>
      <c r="I7" s="31"/>
      <c r="J7" s="31"/>
      <c r="K7" s="31"/>
      <c r="L7" s="31" t="n">
        <f aca="false">I7+K7</f>
        <v>0</v>
      </c>
    </row>
    <row r="8" s="7" customFormat="true" ht="24.95" hidden="false" customHeight="true" outlineLevel="0" collapsed="false">
      <c r="A8" s="36" t="n">
        <v>10104</v>
      </c>
      <c r="B8" s="41" t="s">
        <v>19</v>
      </c>
      <c r="C8" s="40" t="n">
        <v>2782</v>
      </c>
      <c r="D8" s="40" t="n">
        <v>5266</v>
      </c>
      <c r="E8" s="31"/>
      <c r="F8" s="31" t="n">
        <f aca="false">C8+E8</f>
        <v>2782</v>
      </c>
      <c r="G8" s="38" t="n">
        <v>203</v>
      </c>
      <c r="H8" s="39" t="s">
        <v>20</v>
      </c>
      <c r="I8" s="31" t="n">
        <v>172</v>
      </c>
      <c r="J8" s="31" t="n">
        <v>109</v>
      </c>
      <c r="K8" s="31"/>
      <c r="L8" s="31" t="n">
        <f aca="false">I8+K8</f>
        <v>172</v>
      </c>
    </row>
    <row r="9" s="7" customFormat="true" ht="24.95" hidden="false" customHeight="true" outlineLevel="0" collapsed="false">
      <c r="A9" s="36" t="n">
        <v>10105</v>
      </c>
      <c r="B9" s="41" t="s">
        <v>21</v>
      </c>
      <c r="C9" s="40"/>
      <c r="D9" s="40"/>
      <c r="E9" s="42"/>
      <c r="F9" s="31" t="n">
        <f aca="false">C9+E9</f>
        <v>0</v>
      </c>
      <c r="G9" s="38" t="n">
        <v>204</v>
      </c>
      <c r="H9" s="39" t="s">
        <v>22</v>
      </c>
      <c r="I9" s="31" t="n">
        <v>13678</v>
      </c>
      <c r="J9" s="31" t="n">
        <v>20383</v>
      </c>
      <c r="K9" s="31" t="n">
        <v>9998</v>
      </c>
      <c r="L9" s="31" t="n">
        <f aca="false">I9+K9</f>
        <v>23676</v>
      </c>
    </row>
    <row r="10" s="7" customFormat="true" ht="24.95" hidden="false" customHeight="true" outlineLevel="0" collapsed="false">
      <c r="A10" s="36" t="n">
        <v>10106</v>
      </c>
      <c r="B10" s="41" t="s">
        <v>23</v>
      </c>
      <c r="C10" s="40" t="n">
        <v>1556</v>
      </c>
      <c r="D10" s="40" t="n">
        <v>920</v>
      </c>
      <c r="E10" s="31"/>
      <c r="F10" s="31" t="n">
        <f aca="false">C10+E10</f>
        <v>1556</v>
      </c>
      <c r="G10" s="38" t="n">
        <v>205</v>
      </c>
      <c r="H10" s="39" t="s">
        <v>24</v>
      </c>
      <c r="I10" s="31" t="n">
        <v>81535</v>
      </c>
      <c r="J10" s="31" t="n">
        <v>67736</v>
      </c>
      <c r="K10" s="31" t="n">
        <v>7320</v>
      </c>
      <c r="L10" s="31" t="n">
        <f aca="false">I10+K10</f>
        <v>88855</v>
      </c>
    </row>
    <row r="11" s="7" customFormat="true" ht="24.95" hidden="false" customHeight="true" outlineLevel="0" collapsed="false">
      <c r="A11" s="36" t="n">
        <v>10107</v>
      </c>
      <c r="B11" s="41" t="s">
        <v>25</v>
      </c>
      <c r="C11" s="40" t="n">
        <v>3941</v>
      </c>
      <c r="D11" s="40" t="n">
        <v>3058</v>
      </c>
      <c r="E11" s="31"/>
      <c r="F11" s="31" t="n">
        <f aca="false">C11+E11</f>
        <v>3941</v>
      </c>
      <c r="G11" s="38" t="n">
        <v>206</v>
      </c>
      <c r="H11" s="39" t="s">
        <v>26</v>
      </c>
      <c r="I11" s="31" t="n">
        <v>830</v>
      </c>
      <c r="J11" s="31" t="n">
        <v>2375</v>
      </c>
      <c r="K11" s="31" t="n">
        <v>1840</v>
      </c>
      <c r="L11" s="31" t="n">
        <f aca="false">I11+K11</f>
        <v>2670</v>
      </c>
    </row>
    <row r="12" s="7" customFormat="true" ht="24.95" hidden="false" customHeight="true" outlineLevel="0" collapsed="false">
      <c r="A12" s="36" t="n">
        <v>10109</v>
      </c>
      <c r="B12" s="41" t="s">
        <v>27</v>
      </c>
      <c r="C12" s="40" t="n">
        <v>1405</v>
      </c>
      <c r="D12" s="40" t="n">
        <v>934</v>
      </c>
      <c r="E12" s="31"/>
      <c r="F12" s="31" t="n">
        <f aca="false">C12+E12</f>
        <v>1405</v>
      </c>
      <c r="G12" s="38" t="n">
        <v>207</v>
      </c>
      <c r="H12" s="39" t="s">
        <v>28</v>
      </c>
      <c r="I12" s="31" t="n">
        <v>2838</v>
      </c>
      <c r="J12" s="31" t="n">
        <v>4667</v>
      </c>
      <c r="K12" s="31" t="n">
        <v>1907</v>
      </c>
      <c r="L12" s="31" t="n">
        <f aca="false">I12+K12</f>
        <v>4745</v>
      </c>
    </row>
    <row r="13" s="7" customFormat="true" ht="24.95" hidden="false" customHeight="true" outlineLevel="0" collapsed="false">
      <c r="A13" s="36" t="n">
        <v>10110</v>
      </c>
      <c r="B13" s="41" t="s">
        <v>29</v>
      </c>
      <c r="C13" s="40" t="n">
        <v>2296</v>
      </c>
      <c r="D13" s="40" t="n">
        <v>2388</v>
      </c>
      <c r="E13" s="31"/>
      <c r="F13" s="31" t="n">
        <f aca="false">C13+E13</f>
        <v>2296</v>
      </c>
      <c r="G13" s="38" t="n">
        <v>208</v>
      </c>
      <c r="H13" s="39" t="s">
        <v>30</v>
      </c>
      <c r="I13" s="31" t="n">
        <v>49542</v>
      </c>
      <c r="J13" s="31" t="n">
        <v>39727</v>
      </c>
      <c r="K13" s="31" t="n">
        <v>8732</v>
      </c>
      <c r="L13" s="31" t="n">
        <f aca="false">I13+K13</f>
        <v>58274</v>
      </c>
    </row>
    <row r="14" s="7" customFormat="true" ht="24.95" hidden="false" customHeight="true" outlineLevel="0" collapsed="false">
      <c r="A14" s="36" t="n">
        <v>10111</v>
      </c>
      <c r="B14" s="41" t="s">
        <v>31</v>
      </c>
      <c r="C14" s="40" t="n">
        <v>674</v>
      </c>
      <c r="D14" s="40" t="n">
        <v>439</v>
      </c>
      <c r="E14" s="31"/>
      <c r="F14" s="31" t="n">
        <f aca="false">C14+E14</f>
        <v>674</v>
      </c>
      <c r="G14" s="38" t="n">
        <v>210</v>
      </c>
      <c r="H14" s="39" t="s">
        <v>32</v>
      </c>
      <c r="I14" s="31" t="n">
        <v>24057</v>
      </c>
      <c r="J14" s="31" t="n">
        <v>26554</v>
      </c>
      <c r="K14" s="31" t="n">
        <v>9108</v>
      </c>
      <c r="L14" s="31" t="n">
        <f aca="false">I14+K14</f>
        <v>33165</v>
      </c>
    </row>
    <row r="15" s="7" customFormat="true" ht="24.95" hidden="false" customHeight="true" outlineLevel="0" collapsed="false">
      <c r="A15" s="36" t="n">
        <v>10112</v>
      </c>
      <c r="B15" s="41" t="s">
        <v>33</v>
      </c>
      <c r="C15" s="40" t="n">
        <v>1491</v>
      </c>
      <c r="D15" s="40" t="n">
        <v>902</v>
      </c>
      <c r="E15" s="31"/>
      <c r="F15" s="31" t="n">
        <f aca="false">C15+E15</f>
        <v>1491</v>
      </c>
      <c r="G15" s="38" t="n">
        <v>211</v>
      </c>
      <c r="H15" s="39" t="s">
        <v>34</v>
      </c>
      <c r="I15" s="31" t="n">
        <v>1091</v>
      </c>
      <c r="J15" s="31" t="n">
        <v>1103</v>
      </c>
      <c r="K15" s="31" t="n">
        <v>2380</v>
      </c>
      <c r="L15" s="31" t="n">
        <f aca="false">I15+K15</f>
        <v>3471</v>
      </c>
    </row>
    <row r="16" s="7" customFormat="true" ht="24.95" hidden="false" customHeight="true" outlineLevel="0" collapsed="false">
      <c r="A16" s="36" t="n">
        <v>10113</v>
      </c>
      <c r="B16" s="41" t="s">
        <v>35</v>
      </c>
      <c r="C16" s="40" t="n">
        <v>1210</v>
      </c>
      <c r="D16" s="40" t="n">
        <v>1507</v>
      </c>
      <c r="E16" s="31"/>
      <c r="F16" s="31" t="n">
        <f aca="false">C16+E16</f>
        <v>1210</v>
      </c>
      <c r="G16" s="38" t="n">
        <v>212</v>
      </c>
      <c r="H16" s="39" t="s">
        <v>36</v>
      </c>
      <c r="I16" s="31" t="n">
        <v>3862</v>
      </c>
      <c r="J16" s="31" t="n">
        <v>19224</v>
      </c>
      <c r="K16" s="31" t="n">
        <v>16047</v>
      </c>
      <c r="L16" s="31" t="n">
        <f aca="false">I16+K16</f>
        <v>19909</v>
      </c>
    </row>
    <row r="17" s="7" customFormat="true" ht="24.95" hidden="false" customHeight="true" outlineLevel="0" collapsed="false">
      <c r="A17" s="36" t="n">
        <v>10114</v>
      </c>
      <c r="B17" s="41" t="s">
        <v>37</v>
      </c>
      <c r="C17" s="40" t="n">
        <v>1791</v>
      </c>
      <c r="D17" s="40" t="n">
        <v>1362</v>
      </c>
      <c r="E17" s="31"/>
      <c r="F17" s="31" t="n">
        <f aca="false">C17+E17</f>
        <v>1791</v>
      </c>
      <c r="G17" s="38" t="n">
        <v>213</v>
      </c>
      <c r="H17" s="39" t="s">
        <v>38</v>
      </c>
      <c r="I17" s="31" t="n">
        <v>69894</v>
      </c>
      <c r="J17" s="31" t="n">
        <v>81542</v>
      </c>
      <c r="K17" s="31" t="n">
        <v>37984</v>
      </c>
      <c r="L17" s="31" t="n">
        <f aca="false">I17+K17</f>
        <v>107878</v>
      </c>
    </row>
    <row r="18" s="7" customFormat="true" ht="24.95" hidden="false" customHeight="true" outlineLevel="0" collapsed="false">
      <c r="A18" s="36" t="n">
        <v>10118</v>
      </c>
      <c r="B18" s="41" t="s">
        <v>39</v>
      </c>
      <c r="C18" s="40" t="n">
        <v>3003</v>
      </c>
      <c r="D18" s="40" t="n">
        <v>1556</v>
      </c>
      <c r="E18" s="31"/>
      <c r="F18" s="31" t="n">
        <f aca="false">C18+E18</f>
        <v>3003</v>
      </c>
      <c r="G18" s="38" t="n">
        <v>214</v>
      </c>
      <c r="H18" s="39" t="s">
        <v>40</v>
      </c>
      <c r="I18" s="31" t="n">
        <v>3693</v>
      </c>
      <c r="J18" s="31" t="n">
        <v>14113</v>
      </c>
      <c r="K18" s="31" t="n">
        <v>11458</v>
      </c>
      <c r="L18" s="31" t="n">
        <f aca="false">I18+K18</f>
        <v>15151</v>
      </c>
    </row>
    <row r="19" s="7" customFormat="true" ht="24.95" hidden="false" customHeight="true" outlineLevel="0" collapsed="false">
      <c r="A19" s="36" t="n">
        <v>10119</v>
      </c>
      <c r="B19" s="41" t="s">
        <v>41</v>
      </c>
      <c r="C19" s="40" t="n">
        <v>2466</v>
      </c>
      <c r="D19" s="40" t="n">
        <v>2335</v>
      </c>
      <c r="E19" s="31"/>
      <c r="F19" s="31" t="n">
        <f aca="false">C19+E19</f>
        <v>2466</v>
      </c>
      <c r="G19" s="38" t="n">
        <v>215</v>
      </c>
      <c r="H19" s="39" t="s">
        <v>42</v>
      </c>
      <c r="I19" s="31" t="n">
        <v>271</v>
      </c>
      <c r="J19" s="31" t="n">
        <v>879</v>
      </c>
      <c r="K19" s="31" t="n">
        <v>700</v>
      </c>
      <c r="L19" s="31" t="n">
        <f aca="false">I19+K19</f>
        <v>971</v>
      </c>
    </row>
    <row r="20" s="7" customFormat="true" ht="24.95" hidden="false" customHeight="true" outlineLevel="0" collapsed="false">
      <c r="A20" s="36" t="n">
        <v>10120</v>
      </c>
      <c r="B20" s="41" t="s">
        <v>43</v>
      </c>
      <c r="C20" s="40"/>
      <c r="D20" s="40"/>
      <c r="E20" s="42"/>
      <c r="F20" s="31" t="n">
        <f aca="false">C20+E20</f>
        <v>0</v>
      </c>
      <c r="G20" s="38" t="n">
        <v>216</v>
      </c>
      <c r="H20" s="39" t="s">
        <v>44</v>
      </c>
      <c r="I20" s="31" t="n">
        <v>132</v>
      </c>
      <c r="J20" s="31" t="n">
        <v>268</v>
      </c>
      <c r="K20" s="31" t="n">
        <v>501</v>
      </c>
      <c r="L20" s="31" t="n">
        <f aca="false">I20+K20</f>
        <v>633</v>
      </c>
    </row>
    <row r="21" s="7" customFormat="true" ht="24.95" hidden="false" customHeight="true" outlineLevel="0" collapsed="false">
      <c r="A21" s="36" t="n">
        <v>10121</v>
      </c>
      <c r="B21" s="41" t="s">
        <v>45</v>
      </c>
      <c r="C21" s="40"/>
      <c r="D21" s="40"/>
      <c r="E21" s="42"/>
      <c r="F21" s="31" t="n">
        <f aca="false">C21+E21</f>
        <v>0</v>
      </c>
      <c r="G21" s="38" t="n">
        <v>217</v>
      </c>
      <c r="H21" s="39" t="s">
        <v>46</v>
      </c>
      <c r="I21" s="31"/>
      <c r="J21" s="31" t="n">
        <v>15</v>
      </c>
      <c r="K21" s="31" t="n">
        <v>29</v>
      </c>
      <c r="L21" s="31" t="n">
        <f aca="false">I21+K21</f>
        <v>29</v>
      </c>
    </row>
    <row r="22" s="7" customFormat="true" ht="24.95" hidden="false" customHeight="true" outlineLevel="0" collapsed="false">
      <c r="A22" s="36" t="n">
        <v>10199</v>
      </c>
      <c r="B22" s="41" t="s">
        <v>47</v>
      </c>
      <c r="C22" s="40"/>
      <c r="D22" s="40" t="n">
        <v>4</v>
      </c>
      <c r="E22" s="42"/>
      <c r="F22" s="31"/>
      <c r="G22" s="38" t="n">
        <v>219</v>
      </c>
      <c r="H22" s="39" t="s">
        <v>48</v>
      </c>
      <c r="I22" s="31"/>
      <c r="J22" s="31"/>
      <c r="K22" s="31"/>
      <c r="L22" s="31" t="n">
        <f aca="false">I22+K22</f>
        <v>0</v>
      </c>
    </row>
    <row r="23" s="7" customFormat="true" ht="24.95" hidden="false" customHeight="true" outlineLevel="0" collapsed="false">
      <c r="A23" s="36" t="n">
        <v>103</v>
      </c>
      <c r="B23" s="41" t="s">
        <v>49</v>
      </c>
      <c r="C23" s="42" t="n">
        <f aca="false">SUM(C24:C31)</f>
        <v>14500</v>
      </c>
      <c r="D23" s="42" t="n">
        <f aca="false">SUM(D24:D31)</f>
        <v>10247</v>
      </c>
      <c r="E23" s="42" t="n">
        <f aca="false">SUM(E24:E31)</f>
        <v>0</v>
      </c>
      <c r="F23" s="42" t="n">
        <f aca="false">SUM(F24:F31)</f>
        <v>14500</v>
      </c>
      <c r="G23" s="38" t="n">
        <v>220</v>
      </c>
      <c r="H23" s="39" t="s">
        <v>50</v>
      </c>
      <c r="I23" s="31" t="n">
        <v>514</v>
      </c>
      <c r="J23" s="31" t="n">
        <v>435</v>
      </c>
      <c r="K23" s="31"/>
      <c r="L23" s="31" t="n">
        <f aca="false">I23+K23</f>
        <v>514</v>
      </c>
    </row>
    <row r="24" s="7" customFormat="true" ht="24.95" hidden="false" customHeight="true" outlineLevel="0" collapsed="false">
      <c r="A24" s="36" t="n">
        <v>10302</v>
      </c>
      <c r="B24" s="41" t="s">
        <v>51</v>
      </c>
      <c r="C24" s="40" t="n">
        <v>3230</v>
      </c>
      <c r="D24" s="40" t="n">
        <v>3379</v>
      </c>
      <c r="E24" s="31"/>
      <c r="F24" s="31" t="n">
        <f aca="false">C24+E24</f>
        <v>3230</v>
      </c>
      <c r="G24" s="38" t="n">
        <v>221</v>
      </c>
      <c r="H24" s="39" t="s">
        <v>52</v>
      </c>
      <c r="I24" s="31" t="n">
        <v>6711</v>
      </c>
      <c r="J24" s="31" t="n">
        <v>6541</v>
      </c>
      <c r="K24" s="31" t="n">
        <v>5284</v>
      </c>
      <c r="L24" s="31" t="n">
        <f aca="false">I24+K24</f>
        <v>11995</v>
      </c>
    </row>
    <row r="25" s="7" customFormat="true" ht="24.95" hidden="false" customHeight="true" outlineLevel="0" collapsed="false">
      <c r="A25" s="36" t="n">
        <v>10304</v>
      </c>
      <c r="B25" s="41" t="s">
        <v>53</v>
      </c>
      <c r="C25" s="40" t="n">
        <v>7130</v>
      </c>
      <c r="D25" s="40" t="n">
        <v>1541</v>
      </c>
      <c r="E25" s="31"/>
      <c r="F25" s="31" t="n">
        <f aca="false">C25+E25</f>
        <v>7130</v>
      </c>
      <c r="G25" s="38" t="n">
        <v>222</v>
      </c>
      <c r="H25" s="39" t="s">
        <v>54</v>
      </c>
      <c r="I25" s="31" t="n">
        <v>254</v>
      </c>
      <c r="J25" s="31" t="n">
        <v>1831</v>
      </c>
      <c r="K25" s="31" t="n">
        <v>1600</v>
      </c>
      <c r="L25" s="31" t="n">
        <f aca="false">I25+K25</f>
        <v>1854</v>
      </c>
    </row>
    <row r="26" s="7" customFormat="true" ht="24.95" hidden="false" customHeight="true" outlineLevel="0" collapsed="false">
      <c r="A26" s="36" t="n">
        <v>10305</v>
      </c>
      <c r="B26" s="41" t="s">
        <v>55</v>
      </c>
      <c r="C26" s="40" t="n">
        <v>1885</v>
      </c>
      <c r="D26" s="40" t="n">
        <v>1713</v>
      </c>
      <c r="E26" s="31"/>
      <c r="F26" s="31" t="n">
        <f aca="false">C26+E26</f>
        <v>1885</v>
      </c>
      <c r="G26" s="38" t="n">
        <v>224</v>
      </c>
      <c r="H26" s="39" t="s">
        <v>56</v>
      </c>
      <c r="I26" s="31" t="n">
        <v>1242</v>
      </c>
      <c r="J26" s="31" t="n">
        <v>1306</v>
      </c>
      <c r="K26" s="31" t="n">
        <v>162</v>
      </c>
      <c r="L26" s="31" t="n">
        <f aca="false">I26+K26</f>
        <v>1404</v>
      </c>
    </row>
    <row r="27" s="7" customFormat="true" ht="24.95" hidden="false" customHeight="true" outlineLevel="0" collapsed="false">
      <c r="A27" s="36" t="n">
        <v>10306</v>
      </c>
      <c r="B27" s="41" t="s">
        <v>57</v>
      </c>
      <c r="C27" s="40"/>
      <c r="D27" s="40"/>
      <c r="E27" s="42"/>
      <c r="F27" s="31" t="n">
        <f aca="false">C27+E27</f>
        <v>0</v>
      </c>
      <c r="G27" s="38" t="n">
        <v>227</v>
      </c>
      <c r="H27" s="39" t="s">
        <v>58</v>
      </c>
      <c r="I27" s="31" t="n">
        <v>4000</v>
      </c>
      <c r="J27" s="31" t="n">
        <v>-4000</v>
      </c>
      <c r="K27" s="31" t="n">
        <v>-4000</v>
      </c>
      <c r="L27" s="31" t="n">
        <f aca="false">I27+K27</f>
        <v>0</v>
      </c>
    </row>
    <row r="28" s="7" customFormat="true" ht="24.95" hidden="false" customHeight="true" outlineLevel="0" collapsed="false">
      <c r="A28" s="36" t="n">
        <v>10307</v>
      </c>
      <c r="B28" s="41" t="s">
        <v>59</v>
      </c>
      <c r="C28" s="40" t="n">
        <v>2044</v>
      </c>
      <c r="D28" s="40" t="n">
        <v>3158</v>
      </c>
      <c r="E28" s="31"/>
      <c r="F28" s="31" t="n">
        <f aca="false">C28+E28</f>
        <v>2044</v>
      </c>
      <c r="G28" s="38" t="n">
        <v>229</v>
      </c>
      <c r="H28" s="39" t="s">
        <v>60</v>
      </c>
      <c r="I28" s="31" t="n">
        <v>13893</v>
      </c>
      <c r="J28" s="31" t="n">
        <v>-13896</v>
      </c>
      <c r="K28" s="31" t="n">
        <v>-13893</v>
      </c>
      <c r="L28" s="31" t="n">
        <f aca="false">I28+K28</f>
        <v>0</v>
      </c>
    </row>
    <row r="29" s="7" customFormat="true" ht="24.95" hidden="false" customHeight="true" outlineLevel="0" collapsed="false">
      <c r="A29" s="36" t="n">
        <v>10308</v>
      </c>
      <c r="B29" s="41" t="s">
        <v>61</v>
      </c>
      <c r="C29" s="40" t="n">
        <v>100</v>
      </c>
      <c r="D29" s="40" t="n">
        <v>71</v>
      </c>
      <c r="E29" s="31"/>
      <c r="F29" s="31" t="n">
        <f aca="false">C29+E29</f>
        <v>100</v>
      </c>
      <c r="G29" s="38" t="n">
        <v>232</v>
      </c>
      <c r="H29" s="39" t="s">
        <v>62</v>
      </c>
      <c r="I29" s="31" t="n">
        <v>7397</v>
      </c>
      <c r="J29" s="31" t="n">
        <v>6362</v>
      </c>
      <c r="K29" s="31"/>
      <c r="L29" s="31" t="n">
        <f aca="false">I29+K29</f>
        <v>7397</v>
      </c>
    </row>
    <row r="30" s="7" customFormat="true" ht="24.95" hidden="false" customHeight="true" outlineLevel="0" collapsed="false">
      <c r="A30" s="36" t="n">
        <v>10309</v>
      </c>
      <c r="B30" s="41" t="s">
        <v>63</v>
      </c>
      <c r="C30" s="40" t="n">
        <v>50</v>
      </c>
      <c r="D30" s="40" t="n">
        <v>343</v>
      </c>
      <c r="E30" s="31"/>
      <c r="F30" s="31" t="n">
        <f aca="false">C30+E30</f>
        <v>50</v>
      </c>
      <c r="G30" s="38" t="n">
        <v>233</v>
      </c>
      <c r="H30" s="39" t="s">
        <v>64</v>
      </c>
      <c r="I30" s="31" t="n">
        <v>30</v>
      </c>
      <c r="J30" s="31" t="n">
        <v>23</v>
      </c>
      <c r="K30" s="31"/>
      <c r="L30" s="31" t="n">
        <f aca="false">I30+K30</f>
        <v>30</v>
      </c>
    </row>
    <row r="31" s="7" customFormat="true" ht="24.95" hidden="false" customHeight="true" outlineLevel="0" collapsed="false">
      <c r="A31" s="36" t="n">
        <v>10399</v>
      </c>
      <c r="B31" s="41" t="s">
        <v>65</v>
      </c>
      <c r="C31" s="40" t="n">
        <v>61</v>
      </c>
      <c r="D31" s="40" t="n">
        <v>42</v>
      </c>
      <c r="E31" s="31"/>
      <c r="F31" s="31" t="n">
        <f aca="false">C31+E31</f>
        <v>61</v>
      </c>
      <c r="G31" s="38"/>
      <c r="H31" s="39"/>
      <c r="I31" s="31"/>
      <c r="J31" s="31"/>
      <c r="K31" s="31"/>
      <c r="L31" s="31"/>
    </row>
    <row r="32" s="7" customFormat="true" ht="24.95" hidden="false" customHeight="true" outlineLevel="0" collapsed="false">
      <c r="A32" s="36"/>
      <c r="B32" s="43"/>
      <c r="C32" s="40"/>
      <c r="D32" s="40"/>
      <c r="E32" s="31"/>
      <c r="F32" s="31"/>
      <c r="G32" s="38"/>
      <c r="H32" s="44"/>
      <c r="I32" s="31"/>
      <c r="J32" s="31"/>
      <c r="K32" s="31"/>
      <c r="L32" s="31" t="n">
        <f aca="false">I32+K32</f>
        <v>0</v>
      </c>
    </row>
    <row r="33" s="7" customFormat="true" ht="24.95" hidden="false" customHeight="true" outlineLevel="0" collapsed="false">
      <c r="A33" s="45" t="n">
        <v>110</v>
      </c>
      <c r="B33" s="46" t="s">
        <v>66</v>
      </c>
      <c r="C33" s="42" t="n">
        <f aca="false">SUM(C34:C39)</f>
        <v>245083</v>
      </c>
      <c r="D33" s="42" t="n">
        <f aca="false">SUM(D34:D39)</f>
        <v>311047</v>
      </c>
      <c r="E33" s="42" t="n">
        <f aca="false">SUM(E34:E39)</f>
        <v>98474</v>
      </c>
      <c r="F33" s="47" t="n">
        <f aca="false">SUM(F34:F39)</f>
        <v>343557</v>
      </c>
      <c r="G33" s="48"/>
      <c r="H33" s="49" t="s">
        <v>67</v>
      </c>
      <c r="I33" s="31" t="n">
        <f aca="false">SUM(I34:I37)</f>
        <v>8739</v>
      </c>
      <c r="J33" s="31" t="n">
        <f aca="false">SUM(J34:J37)</f>
        <v>7600</v>
      </c>
      <c r="K33" s="31" t="n">
        <f aca="false">SUM(K34:K37)</f>
        <v>0</v>
      </c>
      <c r="L33" s="31" t="n">
        <f aca="false">SUM(L34:L37)</f>
        <v>8739</v>
      </c>
    </row>
    <row r="34" s="7" customFormat="true" ht="24.95" hidden="false" customHeight="true" outlineLevel="0" collapsed="false">
      <c r="A34" s="36" t="n">
        <v>11001</v>
      </c>
      <c r="B34" s="50" t="s">
        <v>68</v>
      </c>
      <c r="C34" s="40" t="n">
        <v>188492</v>
      </c>
      <c r="D34" s="40" t="n">
        <v>269966</v>
      </c>
      <c r="E34" s="40" t="n">
        <f aca="false">D34-C34</f>
        <v>81474</v>
      </c>
      <c r="F34" s="31" t="n">
        <f aca="false">C34+E34</f>
        <v>269966</v>
      </c>
      <c r="G34" s="51" t="n">
        <v>23006</v>
      </c>
      <c r="H34" s="39" t="s">
        <v>69</v>
      </c>
      <c r="I34" s="52" t="n">
        <v>1139</v>
      </c>
      <c r="J34" s="52"/>
      <c r="K34" s="31"/>
      <c r="L34" s="31" t="n">
        <f aca="false">I34+K34</f>
        <v>1139</v>
      </c>
    </row>
    <row r="35" s="7" customFormat="true" ht="24.95" hidden="false" customHeight="true" outlineLevel="0" collapsed="false">
      <c r="A35" s="36" t="n">
        <v>11006</v>
      </c>
      <c r="B35" s="50" t="s">
        <v>70</v>
      </c>
      <c r="C35" s="40"/>
      <c r="D35" s="40"/>
      <c r="E35" s="42"/>
      <c r="F35" s="31" t="n">
        <f aca="false">C35+E35</f>
        <v>0</v>
      </c>
      <c r="G35" s="51" t="n">
        <v>23009</v>
      </c>
      <c r="H35" s="39" t="s">
        <v>71</v>
      </c>
      <c r="I35" s="52" t="n">
        <v>7600</v>
      </c>
      <c r="J35" s="52" t="n">
        <v>7600</v>
      </c>
      <c r="K35" s="31"/>
      <c r="L35" s="31" t="n">
        <f aca="false">I35+K35</f>
        <v>7600</v>
      </c>
    </row>
    <row r="36" s="7" customFormat="true" ht="24.95" hidden="false" customHeight="true" outlineLevel="0" collapsed="false">
      <c r="A36" s="36" t="n">
        <v>11008</v>
      </c>
      <c r="B36" s="50" t="s">
        <v>72</v>
      </c>
      <c r="C36" s="40" t="n">
        <v>34207</v>
      </c>
      <c r="D36" s="40" t="n">
        <v>34207</v>
      </c>
      <c r="E36" s="40"/>
      <c r="F36" s="31" t="n">
        <f aca="false">C36+E36</f>
        <v>34207</v>
      </c>
      <c r="G36" s="51" t="n">
        <v>23015</v>
      </c>
      <c r="H36" s="39" t="s">
        <v>73</v>
      </c>
      <c r="I36" s="53"/>
      <c r="J36" s="53"/>
      <c r="K36" s="31"/>
      <c r="L36" s="31" t="n">
        <f aca="false">I36+K36</f>
        <v>0</v>
      </c>
    </row>
    <row r="37" s="7" customFormat="true" ht="24.95" hidden="false" customHeight="true" outlineLevel="0" collapsed="false">
      <c r="A37" s="36" t="n">
        <v>11009</v>
      </c>
      <c r="B37" s="50" t="s">
        <v>74</v>
      </c>
      <c r="C37" s="40" t="n">
        <v>15510</v>
      </c>
      <c r="D37" s="40" t="n">
        <v>-4500</v>
      </c>
      <c r="E37" s="42" t="n">
        <v>-4500</v>
      </c>
      <c r="F37" s="31" t="n">
        <f aca="false">C37+E37</f>
        <v>11010</v>
      </c>
      <c r="G37" s="51" t="n">
        <v>23103</v>
      </c>
      <c r="H37" s="39" t="s">
        <v>75</v>
      </c>
      <c r="I37" s="52"/>
      <c r="J37" s="52"/>
      <c r="K37" s="31"/>
      <c r="L37" s="31"/>
    </row>
    <row r="38" s="7" customFormat="true" ht="24.95" hidden="false" customHeight="true" outlineLevel="0" collapsed="false">
      <c r="A38" s="36" t="n">
        <v>11011</v>
      </c>
      <c r="B38" s="50" t="s">
        <v>76</v>
      </c>
      <c r="C38" s="40"/>
      <c r="D38" s="40" t="n">
        <v>4500</v>
      </c>
      <c r="E38" s="40" t="n">
        <v>21500</v>
      </c>
      <c r="F38" s="31" t="n">
        <f aca="false">C38+E38</f>
        <v>21500</v>
      </c>
      <c r="G38" s="51"/>
      <c r="H38" s="39"/>
      <c r="I38" s="52"/>
      <c r="J38" s="52"/>
      <c r="K38" s="31"/>
      <c r="L38" s="31"/>
    </row>
    <row r="39" s="7" customFormat="true" ht="24.95" hidden="false" customHeight="true" outlineLevel="0" collapsed="false">
      <c r="A39" s="36" t="n">
        <v>11015</v>
      </c>
      <c r="B39" s="50" t="s">
        <v>77</v>
      </c>
      <c r="C39" s="40" t="n">
        <v>6874</v>
      </c>
      <c r="D39" s="40" t="n">
        <v>6874</v>
      </c>
      <c r="E39" s="42"/>
      <c r="F39" s="31" t="n">
        <f aca="false">C39+E39</f>
        <v>6874</v>
      </c>
      <c r="G39" s="38"/>
      <c r="H39" s="44"/>
      <c r="I39" s="31"/>
      <c r="J39" s="31"/>
      <c r="K39" s="31"/>
      <c r="L39" s="31" t="n">
        <f aca="false">I39+K39</f>
        <v>0</v>
      </c>
    </row>
    <row r="40" s="7" customFormat="true" ht="24.95" hidden="false" customHeight="true" outlineLevel="0" collapsed="false">
      <c r="A40" s="38"/>
      <c r="B40" s="39"/>
      <c r="C40" s="40"/>
      <c r="D40" s="40"/>
      <c r="E40" s="40"/>
      <c r="F40" s="31"/>
      <c r="G40" s="38"/>
      <c r="H40" s="44"/>
      <c r="I40" s="31"/>
      <c r="J40" s="31"/>
      <c r="K40" s="31"/>
      <c r="L40" s="31"/>
    </row>
    <row r="41" s="7" customFormat="true" ht="24.95" hidden="false" customHeight="true" outlineLevel="0" collapsed="false">
      <c r="A41" s="38"/>
      <c r="B41" s="39" t="s">
        <v>78</v>
      </c>
      <c r="C41" s="40" t="n">
        <f aca="false">C5+C33</f>
        <v>311963</v>
      </c>
      <c r="D41" s="40" t="n">
        <f aca="false">D5+D33</f>
        <v>356218</v>
      </c>
      <c r="E41" s="40" t="n">
        <f aca="false">E5+E33</f>
        <v>98474</v>
      </c>
      <c r="F41" s="40" t="n">
        <f aca="false">F5+F33</f>
        <v>410437</v>
      </c>
      <c r="G41" s="38"/>
      <c r="H41" s="54" t="s">
        <v>79</v>
      </c>
      <c r="I41" s="31" t="n">
        <f aca="false">I5+I33</f>
        <v>311963</v>
      </c>
      <c r="J41" s="31" t="n">
        <f aca="false">J5+J33</f>
        <v>299543</v>
      </c>
      <c r="K41" s="31" t="n">
        <f aca="false">K5+K33</f>
        <v>98474</v>
      </c>
      <c r="L41" s="31" t="n">
        <f aca="false">L5+L33</f>
        <v>410437</v>
      </c>
    </row>
    <row r="42" s="7" customFormat="true" ht="27.95" hidden="false" customHeight="true" outlineLevel="0" collapsed="false">
      <c r="A42" s="1"/>
      <c r="B42" s="2"/>
      <c r="C42" s="3"/>
      <c r="D42" s="3"/>
      <c r="E42" s="3"/>
      <c r="F42" s="4"/>
      <c r="G42" s="5"/>
      <c r="H42" s="6"/>
      <c r="I42" s="4"/>
      <c r="J42" s="4"/>
      <c r="K42" s="4"/>
      <c r="L42" s="4"/>
    </row>
    <row r="43" s="7" customFormat="true" ht="27.95" hidden="false" customHeight="true" outlineLevel="0" collapsed="false">
      <c r="A43" s="1"/>
      <c r="B43" s="2"/>
      <c r="C43" s="3"/>
      <c r="D43" s="3"/>
      <c r="E43" s="3"/>
      <c r="F43" s="4"/>
      <c r="G43" s="5"/>
      <c r="H43" s="6"/>
      <c r="I43" s="4"/>
      <c r="J43" s="4"/>
      <c r="K43" s="4"/>
      <c r="L43" s="4"/>
    </row>
    <row r="44" s="7" customFormat="true" ht="27.95" hidden="false" customHeight="true" outlineLevel="0" collapsed="false">
      <c r="A44" s="1"/>
      <c r="B44" s="2"/>
      <c r="C44" s="3"/>
      <c r="D44" s="3"/>
      <c r="E44" s="3"/>
      <c r="F44" s="4"/>
      <c r="G44" s="5"/>
      <c r="H44" s="6"/>
      <c r="I44" s="4"/>
      <c r="J44" s="4"/>
      <c r="K44" s="4"/>
      <c r="L44" s="4"/>
    </row>
    <row r="45" s="7" customFormat="true" ht="27.95" hidden="false" customHeight="true" outlineLevel="0" collapsed="false">
      <c r="A45" s="1"/>
      <c r="B45" s="2"/>
      <c r="C45" s="3"/>
      <c r="D45" s="3"/>
      <c r="E45" s="3"/>
      <c r="F45" s="4"/>
      <c r="G45" s="5"/>
      <c r="H45" s="6"/>
      <c r="I45" s="4"/>
      <c r="J45" s="4"/>
      <c r="K45" s="4"/>
      <c r="L45" s="4"/>
    </row>
    <row r="46" s="7" customFormat="true" ht="27.95" hidden="false" customHeight="true" outlineLevel="0" collapsed="false">
      <c r="A46" s="1"/>
      <c r="B46" s="2"/>
      <c r="C46" s="3"/>
      <c r="D46" s="3"/>
      <c r="E46" s="3"/>
      <c r="F46" s="4"/>
      <c r="G46" s="5"/>
      <c r="H46" s="6"/>
      <c r="I46" s="4"/>
      <c r="J46" s="4"/>
      <c r="K46" s="4"/>
      <c r="L46" s="4"/>
    </row>
    <row r="47" s="7" customFormat="true" ht="27.95" hidden="false" customHeight="true" outlineLevel="0" collapsed="false">
      <c r="A47" s="1"/>
      <c r="B47" s="2"/>
      <c r="C47" s="3"/>
      <c r="D47" s="3"/>
      <c r="E47" s="3"/>
      <c r="F47" s="4"/>
      <c r="G47" s="5"/>
      <c r="H47" s="6"/>
      <c r="I47" s="4"/>
      <c r="J47" s="4"/>
      <c r="K47" s="4"/>
      <c r="L47" s="4"/>
    </row>
    <row r="48" s="7" customFormat="true" ht="27.95" hidden="false" customHeight="true" outlineLevel="0" collapsed="false">
      <c r="A48" s="1"/>
      <c r="B48" s="2"/>
      <c r="C48" s="3"/>
      <c r="D48" s="3"/>
      <c r="E48" s="3"/>
      <c r="F48" s="4"/>
      <c r="G48" s="5"/>
      <c r="H48" s="6"/>
      <c r="I48" s="4"/>
      <c r="J48" s="4"/>
      <c r="K48" s="4"/>
      <c r="L48" s="4"/>
    </row>
    <row r="49" s="7" customFormat="true" ht="27.95" hidden="false" customHeight="true" outlineLevel="0" collapsed="false">
      <c r="A49" s="1"/>
      <c r="B49" s="2"/>
      <c r="C49" s="3"/>
      <c r="D49" s="3"/>
      <c r="E49" s="3"/>
      <c r="F49" s="4"/>
      <c r="G49" s="5"/>
      <c r="H49" s="6"/>
      <c r="I49" s="4"/>
      <c r="J49" s="4"/>
      <c r="K49" s="4"/>
      <c r="L49" s="4"/>
    </row>
  </sheetData>
  <mergeCells count="4">
    <mergeCell ref="A1:L1"/>
    <mergeCell ref="J2:L2"/>
    <mergeCell ref="A3:F3"/>
    <mergeCell ref="G3:L3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7" width="28.87"/>
    <col collapsed="false" customWidth="true" hidden="false" outlineLevel="0" max="3" min="3" style="3" width="13.24"/>
    <col collapsed="false" customWidth="true" hidden="false" outlineLevel="0" max="4" min="4" style="3" width="11.36"/>
    <col collapsed="false" customWidth="true" hidden="false" outlineLevel="0" max="5" min="5" style="3" width="10.62"/>
    <col collapsed="false" customWidth="true" hidden="false" outlineLevel="0" max="6" min="6" style="4" width="9.99"/>
    <col collapsed="false" customWidth="true" hidden="false" outlineLevel="0" max="7" min="7" style="5" width="10.99"/>
    <col collapsed="false" customWidth="true" hidden="false" outlineLevel="0" max="8" min="8" style="6" width="29.87"/>
    <col collapsed="false" customWidth="true" hidden="false" outlineLevel="0" max="9" min="9" style="4" width="15.75"/>
    <col collapsed="false" customWidth="true" hidden="false" outlineLevel="0" max="10" min="10" style="4" width="11.24"/>
    <col collapsed="false" customWidth="true" hidden="false" outlineLevel="0" max="11" min="11" style="4" width="9.99"/>
    <col collapsed="false" customWidth="true" hidden="false" outlineLevel="0" max="12" min="12" style="4" width="10.62"/>
    <col collapsed="false" customWidth="false" hidden="false" outlineLevel="0" max="217" min="13" style="7" width="8.99"/>
    <col collapsed="false" customWidth="false" hidden="false" outlineLevel="0" max="254" min="218" style="8" width="8.99"/>
  </cols>
  <sheetData>
    <row r="1" s="7" customFormat="true" ht="30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8" customFormat="true" ht="27.75" hidden="false" customHeight="true" outlineLevel="0" collapsed="false">
      <c r="A2" s="55"/>
      <c r="B2" s="55"/>
      <c r="C2" s="12"/>
      <c r="D2" s="12"/>
      <c r="E2" s="12"/>
      <c r="F2" s="13"/>
      <c r="G2" s="14"/>
      <c r="H2" s="15" t="s">
        <v>1</v>
      </c>
      <c r="I2" s="16"/>
      <c r="J2" s="56" t="s">
        <v>2</v>
      </c>
      <c r="K2" s="56"/>
      <c r="L2" s="56"/>
    </row>
    <row r="3" s="28" customFormat="true" ht="39.95" hidden="false" customHeight="true" outlineLevel="0" collapsed="false">
      <c r="A3" s="21" t="s">
        <v>5</v>
      </c>
      <c r="B3" s="21" t="s">
        <v>6</v>
      </c>
      <c r="C3" s="23" t="s">
        <v>7</v>
      </c>
      <c r="D3" s="24" t="s">
        <v>8</v>
      </c>
      <c r="E3" s="23" t="s">
        <v>9</v>
      </c>
      <c r="F3" s="25" t="s">
        <v>10</v>
      </c>
      <c r="G3" s="21" t="s">
        <v>5</v>
      </c>
      <c r="H3" s="21" t="s">
        <v>6</v>
      </c>
      <c r="I3" s="23" t="s">
        <v>7</v>
      </c>
      <c r="J3" s="24" t="s">
        <v>8</v>
      </c>
      <c r="K3" s="23" t="s">
        <v>9</v>
      </c>
      <c r="L3" s="23" t="s">
        <v>12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s="7" customFormat="true" ht="24.95" hidden="false" customHeight="true" outlineLevel="0" collapsed="false">
      <c r="A4" s="38" t="n">
        <v>103</v>
      </c>
      <c r="B4" s="39" t="s">
        <v>81</v>
      </c>
      <c r="C4" s="57" t="n">
        <f aca="false">SUM(C5:C10)</f>
        <v>50200</v>
      </c>
      <c r="D4" s="57" t="n">
        <f aca="false">SUM(D5:D10)</f>
        <v>30908</v>
      </c>
      <c r="E4" s="40" t="n">
        <f aca="false">SUM(E5:E10)</f>
        <v>0</v>
      </c>
      <c r="F4" s="31" t="n">
        <f aca="false">SUM(F5:F10)</f>
        <v>50200</v>
      </c>
      <c r="G4" s="38"/>
      <c r="H4" s="39" t="s">
        <v>82</v>
      </c>
      <c r="I4" s="31" t="n">
        <f aca="false">SUM(I5:I9)</f>
        <v>41422</v>
      </c>
      <c r="J4" s="31" t="n">
        <f aca="false">SUM(J5:J9)</f>
        <v>52330</v>
      </c>
      <c r="K4" s="31" t="n">
        <f aca="false">SUM(K5:K9)</f>
        <v>70722</v>
      </c>
      <c r="L4" s="31" t="n">
        <f aca="false">SUM(L5:L9)</f>
        <v>112144</v>
      </c>
    </row>
    <row r="5" s="7" customFormat="true" ht="24.95" hidden="false" customHeight="true" outlineLevel="0" collapsed="false">
      <c r="A5" s="51" t="n">
        <v>1030129</v>
      </c>
      <c r="B5" s="39" t="s">
        <v>83</v>
      </c>
      <c r="C5" s="57"/>
      <c r="D5" s="57"/>
      <c r="E5" s="40" t="n">
        <f aca="false">D5-C5</f>
        <v>0</v>
      </c>
      <c r="F5" s="31" t="n">
        <f aca="false">C5+E5</f>
        <v>0</v>
      </c>
      <c r="G5" s="38" t="n">
        <v>212</v>
      </c>
      <c r="H5" s="39" t="s">
        <v>36</v>
      </c>
      <c r="I5" s="31" t="n">
        <v>20146</v>
      </c>
      <c r="J5" s="31" t="n">
        <v>29261</v>
      </c>
      <c r="K5" s="31" t="n">
        <v>15000</v>
      </c>
      <c r="L5" s="31" t="n">
        <f aca="false">I5+K5</f>
        <v>35146</v>
      </c>
    </row>
    <row r="6" s="7" customFormat="true" ht="24.95" hidden="false" customHeight="true" outlineLevel="0" collapsed="false">
      <c r="A6" s="51" t="n">
        <v>1030146</v>
      </c>
      <c r="B6" s="39" t="s">
        <v>84</v>
      </c>
      <c r="C6" s="57"/>
      <c r="D6" s="57"/>
      <c r="E6" s="40" t="n">
        <f aca="false">D6-C6</f>
        <v>0</v>
      </c>
      <c r="F6" s="31" t="n">
        <f aca="false">C6+E6</f>
        <v>0</v>
      </c>
      <c r="G6" s="38" t="n">
        <v>208</v>
      </c>
      <c r="H6" s="39" t="s">
        <v>85</v>
      </c>
      <c r="I6" s="31" t="n">
        <v>21</v>
      </c>
      <c r="J6" s="31" t="n">
        <v>21</v>
      </c>
      <c r="K6" s="31"/>
      <c r="L6" s="31" t="n">
        <f aca="false">I6+K6</f>
        <v>21</v>
      </c>
    </row>
    <row r="7" s="7" customFormat="true" ht="24.95" hidden="false" customHeight="true" outlineLevel="0" collapsed="false">
      <c r="A7" s="51" t="n">
        <v>1030147</v>
      </c>
      <c r="B7" s="39" t="s">
        <v>86</v>
      </c>
      <c r="C7" s="57"/>
      <c r="D7" s="57"/>
      <c r="E7" s="40" t="n">
        <f aca="false">D7-C7</f>
        <v>0</v>
      </c>
      <c r="F7" s="31" t="n">
        <f aca="false">C7+E7</f>
        <v>0</v>
      </c>
      <c r="G7" s="38" t="n">
        <v>229</v>
      </c>
      <c r="H7" s="39" t="s">
        <v>60</v>
      </c>
      <c r="I7" s="31" t="n">
        <v>8087</v>
      </c>
      <c r="J7" s="31" t="n">
        <v>13726</v>
      </c>
      <c r="K7" s="31" t="n">
        <v>55611</v>
      </c>
      <c r="L7" s="31" t="n">
        <f aca="false">I7+K7</f>
        <v>63698</v>
      </c>
    </row>
    <row r="8" s="7" customFormat="true" ht="24.95" hidden="false" customHeight="true" outlineLevel="0" collapsed="false">
      <c r="A8" s="51" t="n">
        <v>1030148</v>
      </c>
      <c r="B8" s="39" t="s">
        <v>87</v>
      </c>
      <c r="C8" s="57" t="n">
        <v>17370</v>
      </c>
      <c r="D8" s="57" t="n">
        <v>18565</v>
      </c>
      <c r="E8" s="40"/>
      <c r="F8" s="31" t="n">
        <v>17370</v>
      </c>
      <c r="G8" s="38" t="n">
        <v>232</v>
      </c>
      <c r="H8" s="39" t="s">
        <v>62</v>
      </c>
      <c r="I8" s="31" t="n">
        <v>13018</v>
      </c>
      <c r="J8" s="31" t="n">
        <v>9282</v>
      </c>
      <c r="K8" s="31" t="n">
        <v>111</v>
      </c>
      <c r="L8" s="31" t="n">
        <f aca="false">I8+K8</f>
        <v>13129</v>
      </c>
    </row>
    <row r="9" s="7" customFormat="true" ht="24.95" hidden="false" customHeight="true" outlineLevel="0" collapsed="false">
      <c r="A9" s="51" t="n">
        <v>1030156</v>
      </c>
      <c r="B9" s="39" t="s">
        <v>88</v>
      </c>
      <c r="C9" s="57" t="n">
        <v>200</v>
      </c>
      <c r="D9" s="57" t="n">
        <v>466</v>
      </c>
      <c r="E9" s="40"/>
      <c r="F9" s="31" t="n">
        <v>200</v>
      </c>
      <c r="G9" s="38" t="n">
        <v>233</v>
      </c>
      <c r="H9" s="39" t="s">
        <v>64</v>
      </c>
      <c r="I9" s="31" t="n">
        <v>150</v>
      </c>
      <c r="J9" s="31" t="n">
        <v>40</v>
      </c>
      <c r="K9" s="31"/>
      <c r="L9" s="31" t="n">
        <f aca="false">I9+K9</f>
        <v>150</v>
      </c>
    </row>
    <row r="10" s="7" customFormat="true" ht="24.95" hidden="false" customHeight="true" outlineLevel="0" collapsed="false">
      <c r="A10" s="51" t="n">
        <v>10310</v>
      </c>
      <c r="B10" s="39" t="s">
        <v>89</v>
      </c>
      <c r="C10" s="57" t="n">
        <v>32630</v>
      </c>
      <c r="D10" s="57" t="n">
        <v>11877</v>
      </c>
      <c r="E10" s="40"/>
      <c r="F10" s="31" t="n">
        <v>32630</v>
      </c>
      <c r="G10" s="38"/>
      <c r="H10" s="39"/>
      <c r="I10" s="31"/>
      <c r="J10" s="31"/>
      <c r="K10" s="31"/>
      <c r="L10" s="31"/>
    </row>
    <row r="11" s="7" customFormat="true" ht="24.95" hidden="false" customHeight="true" outlineLevel="0" collapsed="false">
      <c r="A11" s="38" t="n">
        <v>110</v>
      </c>
      <c r="B11" s="39" t="s">
        <v>90</v>
      </c>
      <c r="C11" s="57" t="n">
        <f aca="false">SUM(C12:C15)</f>
        <v>22722</v>
      </c>
      <c r="D11" s="57" t="n">
        <f aca="false">SUM(D12:D15)</f>
        <v>49444</v>
      </c>
      <c r="E11" s="57" t="n">
        <f aca="false">SUM(E12:E15)</f>
        <v>70722</v>
      </c>
      <c r="F11" s="57" t="n">
        <f aca="false">SUM(F12:F15)</f>
        <v>93444</v>
      </c>
      <c r="G11" s="38" t="n">
        <v>230</v>
      </c>
      <c r="H11" s="39" t="s">
        <v>91</v>
      </c>
      <c r="I11" s="31" t="n">
        <f aca="false">SUM(I12:I14)</f>
        <v>31500</v>
      </c>
      <c r="J11" s="31" t="n">
        <f aca="false">SUM(J12:J14)</f>
        <v>21113</v>
      </c>
      <c r="K11" s="31" t="n">
        <f aca="false">SUM(K12:K14)</f>
        <v>0</v>
      </c>
      <c r="L11" s="31" t="n">
        <f aca="false">SUM(L12:L14)</f>
        <v>31500</v>
      </c>
    </row>
    <row r="12" s="7" customFormat="true" ht="24.95" hidden="false" customHeight="true" outlineLevel="0" collapsed="false">
      <c r="A12" s="51" t="n">
        <v>11004</v>
      </c>
      <c r="B12" s="39" t="s">
        <v>92</v>
      </c>
      <c r="C12" s="57" t="n">
        <v>772</v>
      </c>
      <c r="D12" s="57" t="n">
        <v>1494</v>
      </c>
      <c r="E12" s="40" t="n">
        <v>722</v>
      </c>
      <c r="F12" s="31" t="n">
        <f aca="false">C12+E12</f>
        <v>1494</v>
      </c>
      <c r="G12" s="51" t="n">
        <v>23006</v>
      </c>
      <c r="H12" s="39" t="s">
        <v>69</v>
      </c>
      <c r="I12" s="31" t="n">
        <v>1500</v>
      </c>
      <c r="J12" s="31" t="n">
        <v>1113</v>
      </c>
      <c r="K12" s="31"/>
      <c r="L12" s="31" t="n">
        <f aca="false">I12+K12</f>
        <v>1500</v>
      </c>
    </row>
    <row r="13" s="7" customFormat="true" ht="24.95" hidden="false" customHeight="true" outlineLevel="0" collapsed="false">
      <c r="A13" s="51" t="n">
        <v>11008</v>
      </c>
      <c r="B13" s="39" t="s">
        <v>72</v>
      </c>
      <c r="C13" s="57" t="n">
        <v>9950</v>
      </c>
      <c r="D13" s="57" t="n">
        <v>9950</v>
      </c>
      <c r="E13" s="40"/>
      <c r="F13" s="31" t="n">
        <f aca="false">C13+E13</f>
        <v>9950</v>
      </c>
      <c r="G13" s="51" t="n">
        <v>23008</v>
      </c>
      <c r="H13" s="39" t="s">
        <v>93</v>
      </c>
      <c r="I13" s="31" t="n">
        <v>10000</v>
      </c>
      <c r="J13" s="31"/>
      <c r="K13" s="31"/>
      <c r="L13" s="31" t="n">
        <f aca="false">I13+K13</f>
        <v>10000</v>
      </c>
    </row>
    <row r="14" s="7" customFormat="true" ht="24.95" hidden="false" customHeight="true" outlineLevel="0" collapsed="false">
      <c r="A14" s="51" t="n">
        <v>11011</v>
      </c>
      <c r="B14" s="39" t="s">
        <v>94</v>
      </c>
      <c r="C14" s="57"/>
      <c r="D14" s="57" t="n">
        <v>38000</v>
      </c>
      <c r="E14" s="40" t="n">
        <v>82000</v>
      </c>
      <c r="F14" s="31" t="n">
        <f aca="false">C14+E14</f>
        <v>82000</v>
      </c>
      <c r="G14" s="51" t="n">
        <v>23104</v>
      </c>
      <c r="H14" s="39" t="s">
        <v>95</v>
      </c>
      <c r="I14" s="31" t="n">
        <v>20000</v>
      </c>
      <c r="J14" s="31" t="n">
        <v>20000</v>
      </c>
      <c r="K14" s="31"/>
      <c r="L14" s="31" t="n">
        <f aca="false">I14+K14</f>
        <v>20000</v>
      </c>
    </row>
    <row r="15" s="7" customFormat="true" ht="24.95" hidden="false" customHeight="true" outlineLevel="0" collapsed="false">
      <c r="A15" s="51" t="s">
        <v>96</v>
      </c>
      <c r="B15" s="39" t="s">
        <v>74</v>
      </c>
      <c r="C15" s="57" t="n">
        <v>12000</v>
      </c>
      <c r="D15" s="57"/>
      <c r="E15" s="40" t="n">
        <v>-12000</v>
      </c>
      <c r="F15" s="31" t="n">
        <f aca="false">C15+E15</f>
        <v>0</v>
      </c>
      <c r="G15" s="51"/>
      <c r="H15" s="39"/>
      <c r="I15" s="31"/>
      <c r="J15" s="31"/>
      <c r="K15" s="31"/>
      <c r="L15" s="31"/>
    </row>
    <row r="16" s="7" customFormat="true" ht="24.95" hidden="false" customHeight="true" outlineLevel="0" collapsed="false">
      <c r="A16" s="39"/>
      <c r="B16" s="39" t="s">
        <v>78</v>
      </c>
      <c r="C16" s="57" t="n">
        <f aca="false">C4+C11</f>
        <v>72922</v>
      </c>
      <c r="D16" s="57" t="n">
        <f aca="false">D4+D11</f>
        <v>80352</v>
      </c>
      <c r="E16" s="57" t="n">
        <f aca="false">E4+E11</f>
        <v>70722</v>
      </c>
      <c r="F16" s="57" t="n">
        <f aca="false">F4+F11</f>
        <v>143644</v>
      </c>
      <c r="G16" s="38"/>
      <c r="H16" s="39" t="s">
        <v>97</v>
      </c>
      <c r="I16" s="31" t="n">
        <f aca="false">I4+I11</f>
        <v>72922</v>
      </c>
      <c r="J16" s="31" t="n">
        <f aca="false">J4+J11</f>
        <v>73443</v>
      </c>
      <c r="K16" s="31" t="n">
        <f aca="false">K4+K11</f>
        <v>70722</v>
      </c>
      <c r="L16" s="31" t="n">
        <f aca="false">L4+L11</f>
        <v>143644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8.74"/>
    <col collapsed="false" customWidth="true" hidden="false" outlineLevel="0" max="2" min="2" style="7" width="20.62"/>
    <col collapsed="false" customWidth="true" hidden="false" outlineLevel="0" max="3" min="3" style="3" width="12.24"/>
    <col collapsed="false" customWidth="false" hidden="false" outlineLevel="0" max="4" min="4" style="3" width="8.99"/>
    <col collapsed="false" customWidth="true" hidden="false" outlineLevel="0" max="5" min="5" style="3" width="9.62"/>
    <col collapsed="false" customWidth="true" hidden="false" outlineLevel="0" max="6" min="6" style="4" width="9.75"/>
    <col collapsed="false" customWidth="true" hidden="false" outlineLevel="0" max="7" min="7" style="5" width="10.62"/>
    <col collapsed="false" customWidth="true" hidden="false" outlineLevel="0" max="8" min="8" style="6" width="23.99"/>
    <col collapsed="false" customWidth="true" hidden="false" outlineLevel="0" max="9" min="9" style="4" width="12.75"/>
    <col collapsed="false" customWidth="true" hidden="false" outlineLevel="0" max="10" min="10" style="4" width="10.12"/>
    <col collapsed="false" customWidth="true" hidden="false" outlineLevel="0" max="11" min="11" style="4" width="9.87"/>
    <col collapsed="false" customWidth="true" hidden="false" outlineLevel="0" max="12" min="12" style="4" width="10.74"/>
    <col collapsed="false" customWidth="false" hidden="false" outlineLevel="0" max="217" min="13" style="7" width="8.99"/>
    <col collapsed="false" customWidth="false" hidden="false" outlineLevel="0" max="254" min="218" style="8" width="8.99"/>
  </cols>
  <sheetData>
    <row r="1" s="7" customFormat="true" ht="39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18" customFormat="true" ht="27.75" hidden="false" customHeight="true" outlineLevel="0" collapsed="false">
      <c r="A2" s="55"/>
      <c r="B2" s="55"/>
      <c r="C2" s="12"/>
      <c r="D2" s="12"/>
      <c r="E2" s="12"/>
      <c r="F2" s="13"/>
      <c r="G2" s="14"/>
      <c r="H2" s="15" t="s">
        <v>1</v>
      </c>
      <c r="I2" s="16"/>
      <c r="J2" s="59" t="s">
        <v>2</v>
      </c>
      <c r="K2" s="59"/>
      <c r="L2" s="59"/>
    </row>
    <row r="3" s="28" customFormat="true" ht="74.1" hidden="false" customHeight="true" outlineLevel="0" collapsed="false">
      <c r="A3" s="21" t="s">
        <v>5</v>
      </c>
      <c r="B3" s="21" t="s">
        <v>6</v>
      </c>
      <c r="C3" s="23" t="s">
        <v>7</v>
      </c>
      <c r="D3" s="24" t="s">
        <v>11</v>
      </c>
      <c r="E3" s="23" t="s">
        <v>9</v>
      </c>
      <c r="F3" s="25" t="s">
        <v>10</v>
      </c>
      <c r="G3" s="21" t="s">
        <v>5</v>
      </c>
      <c r="H3" s="21" t="s">
        <v>6</v>
      </c>
      <c r="I3" s="23" t="s">
        <v>7</v>
      </c>
      <c r="J3" s="24" t="s">
        <v>8</v>
      </c>
      <c r="K3" s="23" t="s">
        <v>9</v>
      </c>
      <c r="L3" s="23" t="s">
        <v>99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s="7" customFormat="true" ht="37" hidden="false" customHeight="true" outlineLevel="0" collapsed="false">
      <c r="A4" s="29" t="n">
        <v>10210</v>
      </c>
      <c r="B4" s="30" t="s">
        <v>100</v>
      </c>
      <c r="C4" s="31" t="n">
        <v>8583</v>
      </c>
      <c r="D4" s="31" t="n">
        <v>8567</v>
      </c>
      <c r="E4" s="31" t="n">
        <v>1582</v>
      </c>
      <c r="F4" s="31" t="n">
        <f aca="false">C4+E4</f>
        <v>10165</v>
      </c>
      <c r="G4" s="29" t="n">
        <v>20910</v>
      </c>
      <c r="H4" s="30" t="s">
        <v>101</v>
      </c>
      <c r="I4" s="31" t="n">
        <v>5916</v>
      </c>
      <c r="J4" s="31" t="n">
        <v>4609</v>
      </c>
      <c r="K4" s="31" t="n">
        <v>581</v>
      </c>
      <c r="L4" s="31" t="n">
        <f aca="false">I4+K4</f>
        <v>6497</v>
      </c>
    </row>
    <row r="5" s="35" customFormat="true" ht="37" hidden="false" customHeight="true" outlineLevel="0" collapsed="false">
      <c r="A5" s="29" t="n">
        <v>10211</v>
      </c>
      <c r="B5" s="30" t="s">
        <v>102</v>
      </c>
      <c r="C5" s="31" t="n">
        <v>35301</v>
      </c>
      <c r="D5" s="31" t="n">
        <v>28524</v>
      </c>
      <c r="E5" s="31" t="n">
        <v>2288</v>
      </c>
      <c r="F5" s="31" t="n">
        <f aca="false">C5+E5</f>
        <v>37589</v>
      </c>
      <c r="G5" s="29" t="n">
        <v>20911</v>
      </c>
      <c r="H5" s="30" t="s">
        <v>103</v>
      </c>
      <c r="I5" s="31" t="n">
        <v>35292</v>
      </c>
      <c r="J5" s="31" t="n">
        <v>25831</v>
      </c>
      <c r="K5" s="31" t="n">
        <v>-757</v>
      </c>
      <c r="L5" s="31" t="n">
        <f aca="false">I5+K5</f>
        <v>3453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35" customFormat="true" ht="24.95" hidden="false" customHeight="true" outlineLevel="0" collapsed="false">
      <c r="A6" s="29"/>
      <c r="B6" s="30"/>
      <c r="C6" s="31"/>
      <c r="D6" s="31"/>
      <c r="E6" s="31"/>
      <c r="F6" s="31"/>
      <c r="G6" s="32"/>
      <c r="H6" s="33"/>
      <c r="I6" s="31"/>
      <c r="J6" s="31"/>
      <c r="K6" s="31"/>
      <c r="L6" s="3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64" customFormat="true" ht="24.95" hidden="false" customHeight="true" outlineLevel="0" collapsed="false">
      <c r="A7" s="60"/>
      <c r="B7" s="61"/>
      <c r="C7" s="62"/>
      <c r="D7" s="62"/>
      <c r="E7" s="62"/>
      <c r="F7" s="62"/>
      <c r="G7" s="60"/>
      <c r="H7" s="61"/>
      <c r="I7" s="63"/>
      <c r="J7" s="63"/>
      <c r="K7" s="63"/>
      <c r="L7" s="63"/>
    </row>
    <row r="8" s="64" customFormat="true" ht="24.95" hidden="false" customHeight="true" outlineLevel="0" collapsed="false">
      <c r="A8" s="60"/>
      <c r="B8" s="61"/>
      <c r="C8" s="62"/>
      <c r="D8" s="62"/>
      <c r="E8" s="62"/>
      <c r="F8" s="62"/>
      <c r="G8" s="60"/>
      <c r="H8" s="61"/>
      <c r="I8" s="63"/>
      <c r="J8" s="63"/>
      <c r="K8" s="63"/>
      <c r="L8" s="63"/>
    </row>
    <row r="9" s="64" customFormat="true" ht="24.95" hidden="false" customHeight="true" outlineLevel="0" collapsed="false">
      <c r="A9" s="61"/>
      <c r="B9" s="61"/>
      <c r="C9" s="62"/>
      <c r="D9" s="62"/>
      <c r="E9" s="62"/>
      <c r="F9" s="62"/>
      <c r="G9" s="60"/>
      <c r="H9" s="61"/>
      <c r="I9" s="63"/>
      <c r="J9" s="63"/>
      <c r="K9" s="63"/>
      <c r="L9" s="63"/>
    </row>
    <row r="10" s="67" customFormat="true" ht="24.95" hidden="false" customHeight="true" outlineLevel="0" collapsed="false">
      <c r="A10" s="65"/>
      <c r="B10" s="66" t="s">
        <v>78</v>
      </c>
      <c r="C10" s="31" t="n">
        <f aca="false">SUM(C4:C9)</f>
        <v>43884</v>
      </c>
      <c r="D10" s="31" t="n">
        <f aca="false">SUM(D4:D9)</f>
        <v>37091</v>
      </c>
      <c r="E10" s="31" t="n">
        <f aca="false">SUM(E4:E9)</f>
        <v>3870</v>
      </c>
      <c r="F10" s="31" t="n">
        <f aca="false">SUM(F4:F9)</f>
        <v>47754</v>
      </c>
      <c r="G10" s="65"/>
      <c r="H10" s="66" t="s">
        <v>97</v>
      </c>
      <c r="I10" s="31" t="n">
        <f aca="false">SUM(I4:I9)</f>
        <v>41208</v>
      </c>
      <c r="J10" s="31" t="n">
        <f aca="false">SUM(J4:J9)</f>
        <v>30440</v>
      </c>
      <c r="K10" s="31" t="n">
        <f aca="false">SUM(K4:K9)</f>
        <v>-176</v>
      </c>
      <c r="L10" s="31" t="n">
        <f aca="false">SUM(L4:L9)</f>
        <v>41032</v>
      </c>
    </row>
    <row r="12" customFormat="false" ht="27.95" hidden="false" customHeight="true" outlineLevel="0" collapsed="false">
      <c r="E12" s="68"/>
      <c r="K12" s="68"/>
    </row>
  </sheetData>
  <mergeCells count="2">
    <mergeCell ref="A1:L1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3:02:07Z</dcterms:created>
  <dc:creator>帕丽旦</dc:creator>
  <dc:description/>
  <dc:language>en-US</dc:language>
  <cp:lastModifiedBy>Administrator</cp:lastModifiedBy>
  <cp:lastPrinted>2022-10-27T04:48:16Z</cp:lastPrinted>
  <dcterms:modified xsi:type="dcterms:W3CDTF">2024-11-19T04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78FC3A17E49C2BCF912508266B612</vt:lpwstr>
  </property>
  <property fmtid="{D5CDD505-2E9C-101B-9397-08002B2CF9AE}" pid="3" name="KSOProductBuildVer">
    <vt:lpwstr>2052-11.8.2.8621</vt:lpwstr>
  </property>
</Properties>
</file>